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64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 ESTHER PEDRAZA SANTOS</t>
  </si>
  <si>
    <t xml:space="preserve">LIC. CLAUDIA AURORA ROSALES PLAZA</t>
  </si>
  <si>
    <t xml:space="preserve">DIRECTORA GENERAL</t>
  </si>
  <si>
    <t xml:space="preserve">ENCARGADA DE LOS ASUNTOS DE LA DELEGACIÓN ADMINISTR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</xdr:row>
      <xdr:rowOff>161640</xdr:rowOff>
    </xdr:from>
    <xdr:to>
      <xdr:col>2</xdr:col>
      <xdr:colOff>968760</xdr:colOff>
      <xdr:row>4</xdr:row>
      <xdr:rowOff>662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432000" y="333000"/>
          <a:ext cx="15926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9" activePane="bottomLeft" state="frozen"/>
      <selection pane="topLeft" activeCell="A1" activeCellId="0" sqref="A1"/>
      <selection pane="bottomLeft" activeCell="F163" activeCellId="1" sqref="G163 F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v>21452228</v>
      </c>
      <c r="E10" s="10" t="n">
        <f aca="false">E11+E19+E29+E39+E49+E59+E72+E76+E63</f>
        <v>0</v>
      </c>
      <c r="F10" s="10" t="n">
        <v>21452228</v>
      </c>
      <c r="G10" s="10" t="n">
        <f aca="false">G11+G19+G29</f>
        <v>7607427.18</v>
      </c>
      <c r="H10" s="10" t="n">
        <f aca="false">H11+H19+H29</f>
        <v>7607427.28</v>
      </c>
      <c r="I10" s="10" t="n">
        <v>13844800.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565424</v>
      </c>
      <c r="E11" s="13" t="n">
        <f aca="false">SUM(E12:E18)</f>
        <v>0</v>
      </c>
      <c r="F11" s="13" t="n">
        <f aca="false">SUM(F12:F18)</f>
        <v>5565424</v>
      </c>
      <c r="G11" s="13" t="n">
        <v>3766520.9</v>
      </c>
      <c r="H11" s="13" t="n">
        <v>3766521</v>
      </c>
      <c r="I11" s="13" t="n">
        <f aca="false">SUM(I12:I18)</f>
        <v>1798903.1</v>
      </c>
    </row>
    <row r="12" customFormat="false" ht="12.75" hidden="false" customHeight="false" outlineLevel="0" collapsed="false">
      <c r="B12" s="14" t="s">
        <v>15</v>
      </c>
      <c r="C12" s="15"/>
      <c r="D12" s="13" t="n">
        <v>5565424</v>
      </c>
      <c r="E12" s="16" t="n">
        <v>0</v>
      </c>
      <c r="F12" s="16" t="n">
        <f aca="false">D12+E12</f>
        <v>5565424</v>
      </c>
      <c r="G12" s="16" t="n">
        <v>3766520.9</v>
      </c>
      <c r="H12" s="16" t="n">
        <v>3766521</v>
      </c>
      <c r="I12" s="16" t="n">
        <f aca="false">F12-G12</f>
        <v>1798903.1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0</v>
      </c>
      <c r="F13" s="16" t="n">
        <f aca="false">D13+E13</f>
        <v>0</v>
      </c>
      <c r="G13" s="16" t="n">
        <v>0</v>
      </c>
      <c r="H13" s="16" t="n">
        <v>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19495.95</v>
      </c>
      <c r="E19" s="13" t="n">
        <f aca="false">SUM(E20:E28)</f>
        <v>0</v>
      </c>
      <c r="F19" s="13" t="n">
        <f aca="false">SUM(F20:F28)</f>
        <v>1119495.95</v>
      </c>
      <c r="G19" s="13" t="n">
        <v>638254.7</v>
      </c>
      <c r="H19" s="13" t="n">
        <v>638254.7</v>
      </c>
      <c r="I19" s="13" t="n">
        <f aca="false">F19-H19</f>
        <v>481241.25</v>
      </c>
    </row>
    <row r="20" customFormat="false" ht="12.75" hidden="false" customHeight="false" outlineLevel="0" collapsed="false">
      <c r="B20" s="14" t="s">
        <v>23</v>
      </c>
      <c r="C20" s="15"/>
      <c r="D20" s="13" t="n">
        <v>139636.45</v>
      </c>
      <c r="E20" s="16" t="n">
        <v>0</v>
      </c>
      <c r="F20" s="13" t="n">
        <f aca="false">D20+E20</f>
        <v>139636.45</v>
      </c>
      <c r="G20" s="16" t="n">
        <v>107101.96</v>
      </c>
      <c r="H20" s="16" t="n">
        <v>107101.96</v>
      </c>
      <c r="I20" s="13" t="n">
        <f aca="false">F20-H20</f>
        <v>32534.49</v>
      </c>
    </row>
    <row r="21" customFormat="false" ht="12.75" hidden="false" customHeight="false" outlineLevel="0" collapsed="false">
      <c r="B21" s="14" t="s">
        <v>24</v>
      </c>
      <c r="C21" s="15"/>
      <c r="D21" s="13" t="n">
        <v>64158.2</v>
      </c>
      <c r="E21" s="16" t="n">
        <v>0</v>
      </c>
      <c r="F21" s="13" t="n">
        <f aca="false">D21+E21</f>
        <v>64158.2</v>
      </c>
      <c r="G21" s="16" t="n">
        <v>26592.68</v>
      </c>
      <c r="H21" s="16" t="n">
        <v>26592.68</v>
      </c>
      <c r="I21" s="13" t="n">
        <f aca="false">F21-H21</f>
        <v>37565.5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 t="n">
        <v>0</v>
      </c>
      <c r="H22" s="16" t="n">
        <v>0</v>
      </c>
      <c r="I22" s="13" t="n">
        <f aca="false">F22-H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3" t="n">
        <f aca="false">F23-H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3" t="n">
        <f aca="false">F24-H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00000</v>
      </c>
      <c r="E25" s="16" t="n">
        <v>0</v>
      </c>
      <c r="F25" s="13" t="n">
        <f aca="false">D25+E25</f>
        <v>500000</v>
      </c>
      <c r="G25" s="16" t="n">
        <v>504560.06</v>
      </c>
      <c r="H25" s="16" t="n">
        <v>504560.06</v>
      </c>
      <c r="I25" s="13" t="n">
        <f aca="false">F25-H25</f>
        <v>-4560.06</v>
      </c>
    </row>
    <row r="26" customFormat="false" ht="12.75" hidden="false" customHeight="false" outlineLevel="0" collapsed="false">
      <c r="B26" s="14" t="s">
        <v>29</v>
      </c>
      <c r="C26" s="15"/>
      <c r="D26" s="13" t="n">
        <v>394000</v>
      </c>
      <c r="E26" s="16" t="n">
        <v>0</v>
      </c>
      <c r="F26" s="13" t="n">
        <f aca="false">D26+E26</f>
        <v>394000</v>
      </c>
      <c r="G26" s="16" t="n">
        <v>0</v>
      </c>
      <c r="H26" s="16" t="n">
        <v>0</v>
      </c>
      <c r="I26" s="13" t="n">
        <f aca="false">F26-H26</f>
        <v>394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 t="n">
        <v>0</v>
      </c>
      <c r="H27" s="16" t="n">
        <v>0</v>
      </c>
      <c r="I27" s="13" t="n">
        <f aca="false">F27-H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701.3</v>
      </c>
      <c r="E28" s="16" t="n">
        <v>0</v>
      </c>
      <c r="F28" s="13" t="n">
        <f aca="false">D28+E28</f>
        <v>21701.3</v>
      </c>
      <c r="G28" s="16" t="n">
        <v>0</v>
      </c>
      <c r="H28" s="16" t="n">
        <v>0</v>
      </c>
      <c r="I28" s="13" t="n">
        <f aca="false">F28-H28</f>
        <v>21701.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700307.99</v>
      </c>
      <c r="E29" s="13" t="n">
        <f aca="false">SUM(E30:E38)</f>
        <v>0</v>
      </c>
      <c r="F29" s="13" t="n">
        <f aca="false">SUM(F30:F38)</f>
        <v>12700307.99</v>
      </c>
      <c r="G29" s="13" t="n">
        <v>3202651.58</v>
      </c>
      <c r="H29" s="13" t="n">
        <v>3202651.58</v>
      </c>
      <c r="I29" s="13" t="n">
        <f aca="false">F29-H29</f>
        <v>9497656.41</v>
      </c>
    </row>
    <row r="30" customFormat="false" ht="12.75" hidden="false" customHeight="false" outlineLevel="0" collapsed="false">
      <c r="B30" s="14" t="s">
        <v>33</v>
      </c>
      <c r="C30" s="15"/>
      <c r="D30" s="13" t="n">
        <v>502985.02</v>
      </c>
      <c r="E30" s="16" t="n">
        <v>0</v>
      </c>
      <c r="F30" s="13" t="n">
        <f aca="false">D30+E30</f>
        <v>502985.02</v>
      </c>
      <c r="G30" s="16" t="n">
        <v>214156.84</v>
      </c>
      <c r="H30" s="16" t="n">
        <v>214156.84</v>
      </c>
      <c r="I30" s="13" t="n">
        <f aca="false">F30-H30</f>
        <v>288828.18</v>
      </c>
    </row>
    <row r="31" customFormat="false" ht="12.75" hidden="false" customHeight="false" outlineLevel="0" collapsed="false">
      <c r="B31" s="14" t="s">
        <v>34</v>
      </c>
      <c r="C31" s="15"/>
      <c r="D31" s="13" t="n">
        <v>143217.92</v>
      </c>
      <c r="E31" s="16" t="n">
        <v>0</v>
      </c>
      <c r="F31" s="13" t="n">
        <f aca="false">D31+E31</f>
        <v>143217.92</v>
      </c>
      <c r="G31" s="16" t="n">
        <v>36247.63</v>
      </c>
      <c r="H31" s="16" t="n">
        <v>36247.63</v>
      </c>
      <c r="I31" s="13" t="n">
        <f aca="false">F31-H31</f>
        <v>106970.29</v>
      </c>
    </row>
    <row r="32" customFormat="false" ht="12.75" hidden="false" customHeight="false" outlineLevel="0" collapsed="false">
      <c r="B32" s="14" t="s">
        <v>35</v>
      </c>
      <c r="C32" s="15"/>
      <c r="D32" s="13" t="n">
        <v>3290243.54</v>
      </c>
      <c r="E32" s="16" t="n">
        <v>0</v>
      </c>
      <c r="F32" s="13" t="n">
        <f aca="false">D32+E32</f>
        <v>3290243.54</v>
      </c>
      <c r="G32" s="16" t="n">
        <v>1579853.76</v>
      </c>
      <c r="H32" s="16" t="n">
        <v>1579853.76</v>
      </c>
      <c r="I32" s="13" t="n">
        <f aca="false">F32-H32</f>
        <v>1710389.78</v>
      </c>
    </row>
    <row r="33" customFormat="false" ht="12.75" hidden="false" customHeight="false" outlineLevel="0" collapsed="false">
      <c r="B33" s="14" t="s">
        <v>36</v>
      </c>
      <c r="C33" s="15"/>
      <c r="D33" s="13" t="n">
        <v>294415.25</v>
      </c>
      <c r="E33" s="16" t="n">
        <v>0</v>
      </c>
      <c r="F33" s="13" t="n">
        <f aca="false">D33+E33</f>
        <v>294415.25</v>
      </c>
      <c r="G33" s="16" t="n">
        <v>245350.12</v>
      </c>
      <c r="H33" s="16" t="n">
        <v>245350.12</v>
      </c>
      <c r="I33" s="13" t="n">
        <f aca="false">F33-H33</f>
        <v>49065.13</v>
      </c>
    </row>
    <row r="34" customFormat="false" ht="12.75" hidden="false" customHeight="false" outlineLevel="0" collapsed="false">
      <c r="B34" s="14" t="s">
        <v>37</v>
      </c>
      <c r="C34" s="15"/>
      <c r="D34" s="13" t="n">
        <v>6586477.49</v>
      </c>
      <c r="E34" s="16" t="n">
        <v>0</v>
      </c>
      <c r="F34" s="13" t="n">
        <f aca="false">D34+E34</f>
        <v>6586477.49</v>
      </c>
      <c r="G34" s="16" t="n">
        <v>777418.8</v>
      </c>
      <c r="H34" s="16" t="n">
        <v>777418.8</v>
      </c>
      <c r="I34" s="13" t="n">
        <f aca="false">F34-H34</f>
        <v>5809058.69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0</v>
      </c>
      <c r="E35" s="16"/>
      <c r="F35" s="13" t="n">
        <f aca="false">D35+E35</f>
        <v>100000</v>
      </c>
      <c r="G35" s="16" t="n">
        <v>0</v>
      </c>
      <c r="H35" s="16" t="n">
        <v>0</v>
      </c>
      <c r="I35" s="13" t="n">
        <f aca="false">F35-H35</f>
        <v>100000</v>
      </c>
    </row>
    <row r="36" customFormat="false" ht="12.75" hidden="false" customHeight="false" outlineLevel="0" collapsed="false">
      <c r="B36" s="14" t="s">
        <v>39</v>
      </c>
      <c r="C36" s="15"/>
      <c r="D36" s="13" t="n">
        <v>376839.67</v>
      </c>
      <c r="E36" s="16" t="n">
        <v>0</v>
      </c>
      <c r="F36" s="13" t="n">
        <f aca="false">D36+E36</f>
        <v>376839.67</v>
      </c>
      <c r="G36" s="16" t="n">
        <v>179129.83</v>
      </c>
      <c r="H36" s="16" t="n">
        <v>179129.83</v>
      </c>
      <c r="I36" s="13" t="n">
        <f aca="false">F36-H36</f>
        <v>197709.84</v>
      </c>
    </row>
    <row r="37" customFormat="false" ht="12.75" hidden="false" customHeight="false" outlineLevel="0" collapsed="false">
      <c r="B37" s="14" t="s">
        <v>40</v>
      </c>
      <c r="C37" s="15"/>
      <c r="D37" s="13" t="n">
        <v>1200000</v>
      </c>
      <c r="E37" s="16" t="n">
        <v>0</v>
      </c>
      <c r="F37" s="13" t="n">
        <f aca="false">D37+E37</f>
        <v>1200000</v>
      </c>
      <c r="G37" s="16" t="n">
        <v>25337.6</v>
      </c>
      <c r="H37" s="16" t="n">
        <v>25337.6</v>
      </c>
      <c r="I37" s="13" t="n">
        <f aca="false">F37-H37</f>
        <v>1174662.4</v>
      </c>
    </row>
    <row r="38" customFormat="false" ht="12.75" hidden="false" customHeight="false" outlineLevel="0" collapsed="false">
      <c r="B38" s="14" t="s">
        <v>41</v>
      </c>
      <c r="C38" s="15"/>
      <c r="D38" s="13" t="n">
        <v>206129.1</v>
      </c>
      <c r="E38" s="16" t="n">
        <v>0</v>
      </c>
      <c r="F38" s="13" t="n">
        <f aca="false">D38+E38</f>
        <v>206129.1</v>
      </c>
      <c r="G38" s="16" t="n">
        <v>145157</v>
      </c>
      <c r="H38" s="16" t="n">
        <v>145157</v>
      </c>
      <c r="I38" s="13" t="n">
        <f aca="false">F38-H38</f>
        <v>60972.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F39-H39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 t="n">
        <v>0</v>
      </c>
      <c r="H40" s="16" t="n">
        <v>0</v>
      </c>
      <c r="I40" s="13" t="n">
        <f aca="false">F40-H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 t="n">
        <v>0</v>
      </c>
      <c r="H41" s="16" t="n">
        <v>0</v>
      </c>
      <c r="I41" s="13" t="n">
        <f aca="false">F41-H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 t="n">
        <v>0</v>
      </c>
      <c r="H42" s="16" t="n">
        <v>0</v>
      </c>
      <c r="I42" s="13" t="n">
        <f aca="false">F42-H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 t="n">
        <v>0</v>
      </c>
      <c r="H43" s="16" t="n">
        <v>0</v>
      </c>
      <c r="I43" s="13" t="n">
        <f aca="false">F43-H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 t="n">
        <v>0</v>
      </c>
      <c r="H44" s="16" t="n">
        <v>0</v>
      </c>
      <c r="I44" s="13" t="n">
        <f aca="false">F44-H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 t="n">
        <v>0</v>
      </c>
      <c r="H45" s="16" t="n">
        <v>0</v>
      </c>
      <c r="I45" s="13" t="n">
        <f aca="false">F45-H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 t="n">
        <v>0</v>
      </c>
      <c r="H46" s="16" t="n">
        <v>0</v>
      </c>
      <c r="I46" s="13" t="n">
        <f aca="false">F46-H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 t="n">
        <v>0</v>
      </c>
      <c r="H47" s="16" t="n">
        <v>0</v>
      </c>
      <c r="I47" s="13" t="n">
        <f aca="false">F47-H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 t="n">
        <v>0</v>
      </c>
      <c r="H48" s="16" t="n">
        <v>0</v>
      </c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7000</v>
      </c>
      <c r="E49" s="13" t="n">
        <f aca="false">SUM(E50:E58)</f>
        <v>0</v>
      </c>
      <c r="F49" s="13" t="n">
        <f aca="false">SUM(F50:F58)</f>
        <v>67000</v>
      </c>
      <c r="G49" s="13" t="n">
        <v>0</v>
      </c>
      <c r="H49" s="13" t="n">
        <v>0</v>
      </c>
      <c r="I49" s="13" t="n">
        <f aca="false">SUM(I50:I58)</f>
        <v>6700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</v>
      </c>
      <c r="E50" s="16" t="n">
        <v>0</v>
      </c>
      <c r="F50" s="13" t="n">
        <f aca="false">D50+E50</f>
        <v>50000</v>
      </c>
      <c r="G50" s="16" t="n">
        <v>0</v>
      </c>
      <c r="H50" s="16" t="n">
        <v>0</v>
      </c>
      <c r="I50" s="16" t="n">
        <f aca="false">F50-G50</f>
        <v>5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 t="n">
        <v>0</v>
      </c>
      <c r="H54" s="16" t="n">
        <v>0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7000</v>
      </c>
      <c r="E55" s="16" t="n">
        <v>0</v>
      </c>
      <c r="F55" s="13" t="n">
        <f aca="false">D55+E55</f>
        <v>17000</v>
      </c>
      <c r="G55" s="16" t="n">
        <v>0</v>
      </c>
      <c r="H55" s="16" t="n">
        <v>0</v>
      </c>
      <c r="I55" s="16" t="n">
        <f aca="false">F55-G55</f>
        <v>17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 t="n">
        <v>0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2000000.01</v>
      </c>
      <c r="E59" s="13" t="n">
        <f aca="false">SUM(E60:E62)</f>
        <v>0</v>
      </c>
      <c r="F59" s="13" t="n">
        <f aca="false">SUM(F60:F62)</f>
        <v>2000000.01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2000000.01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2000000.01</v>
      </c>
      <c r="E61" s="16" t="n">
        <v>0</v>
      </c>
      <c r="F61" s="13" t="n">
        <f aca="false">D61+E61</f>
        <v>2000000.01</v>
      </c>
      <c r="G61" s="16" t="n">
        <v>0</v>
      </c>
      <c r="H61" s="16" t="n">
        <v>0</v>
      </c>
      <c r="I61" s="16" t="n">
        <v>200000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 t="n">
        <v>0</v>
      </c>
      <c r="H62" s="16" t="n">
        <v>0</v>
      </c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 t="n">
        <v>0</v>
      </c>
      <c r="H64" s="16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 t="n">
        <v>0</v>
      </c>
      <c r="H65" s="16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 t="n">
        <v>0</v>
      </c>
      <c r="H66" s="16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 t="n">
        <v>0</v>
      </c>
      <c r="H67" s="16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 t="n">
        <v>0</v>
      </c>
      <c r="H68" s="16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 t="n">
        <v>0</v>
      </c>
      <c r="H69" s="16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 t="n">
        <v>0</v>
      </c>
      <c r="H70" s="16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 t="n">
        <v>0</v>
      </c>
      <c r="H71" s="16" t="n">
        <v>0</v>
      </c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 t="n">
        <v>0</v>
      </c>
      <c r="H73" s="16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 t="n">
        <v>0</v>
      </c>
      <c r="H74" s="16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 t="n">
        <v>0</v>
      </c>
      <c r="H75" s="16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 t="n">
        <v>0</v>
      </c>
      <c r="H77" s="16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 t="n">
        <v>0</v>
      </c>
      <c r="H78" s="16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 t="n">
        <v>0</v>
      </c>
      <c r="H79" s="16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 t="n">
        <v>0</v>
      </c>
      <c r="H80" s="16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 t="n">
        <v>0</v>
      </c>
      <c r="H81" s="16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 t="n">
        <v>0</v>
      </c>
      <c r="H82" s="16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 t="n">
        <v>0</v>
      </c>
      <c r="H83" s="16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1452228</v>
      </c>
      <c r="E160" s="10" t="n">
        <f aca="false">E10+E85</f>
        <v>0</v>
      </c>
      <c r="F160" s="10" t="n">
        <f aca="false">F10+F85</f>
        <v>21452228</v>
      </c>
      <c r="G160" s="10" t="n">
        <v>7607427.18</v>
      </c>
      <c r="H160" s="10" t="n">
        <v>7607427.18</v>
      </c>
      <c r="I160" s="10" t="n">
        <v>13844800.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3" customFormat="false" ht="15.75" hidden="false" customHeight="false" outlineLevel="0" collapsed="false">
      <c r="B163" s="31" t="s">
        <v>89</v>
      </c>
      <c r="C163" s="31"/>
      <c r="D163" s="31"/>
      <c r="E163" s="32"/>
      <c r="F163" s="31" t="s">
        <v>90</v>
      </c>
      <c r="G163" s="31"/>
      <c r="H163" s="31"/>
      <c r="I163" s="31"/>
    </row>
    <row r="164" customFormat="false" ht="15.75" hidden="false" customHeight="false" outlineLevel="0" collapsed="false">
      <c r="B164" s="31" t="s">
        <v>91</v>
      </c>
      <c r="C164" s="31"/>
      <c r="D164" s="31"/>
      <c r="E164" s="32"/>
      <c r="F164" s="33" t="s">
        <v>92</v>
      </c>
      <c r="G164" s="33"/>
      <c r="H164" s="33"/>
      <c r="I164" s="3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D163"/>
    <mergeCell ref="F163:I163"/>
    <mergeCell ref="B164:D164"/>
    <mergeCell ref="F164:I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RECCION</cp:lastModifiedBy>
  <cp:lastPrinted>2022-03-05T00:33:09Z</cp:lastPrinted>
  <dcterms:modified xsi:type="dcterms:W3CDTF">2022-03-05T00:36:22Z</dcterms:modified>
  <cp:revision>0</cp:revision>
  <dc:subject/>
  <dc:title/>
</cp:coreProperties>
</file>